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ПЕРЕВОЗНАЯ НАБ. д.7-9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245831.2526</v>
      </c>
      <c r="D19" s="19" t="n">
        <v>172627.68</v>
      </c>
      <c r="E19" s="19" t="n">
        <v>194040.39</v>
      </c>
      <c r="F19" s="20" t="n">
        <v>28586.53</v>
      </c>
      <c r="G19" s="21" t="n">
        <f aca="false">D19+D20-C19-F19-F20</f>
        <v>-101790.1026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98738.38</v>
      </c>
      <c r="D21" s="20" t="n">
        <v>61561.69</v>
      </c>
      <c r="E21" s="20" t="n">
        <v>73121.8</v>
      </c>
      <c r="F21" s="20" t="n">
        <v>12941.05</v>
      </c>
      <c r="G21" s="21" t="n">
        <f aca="false">D21+D22-C21-F21-F22</f>
        <v>2574.6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60779.63</v>
      </c>
      <c r="E22" s="18" t="n">
        <v>66136.62</v>
      </c>
      <c r="F22" s="18" t="n">
        <v>8087.29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344569.6326</v>
      </c>
      <c r="D24" s="26" t="n">
        <f aca="false">SUM(D19:D23)</f>
        <v>294969</v>
      </c>
      <c r="E24" s="26" t="n">
        <f aca="false">SUM(E19:E23)</f>
        <v>333298.81</v>
      </c>
      <c r="F24" s="26" t="n">
        <f aca="false">SUM(F19:F23)</f>
        <v>49614.87</v>
      </c>
      <c r="G24" s="26" t="n">
        <f aca="false">SUM(G19:G23)</f>
        <v>-99215.502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15818.34</v>
      </c>
      <c r="D30" s="20" t="n">
        <v>16125.85</v>
      </c>
      <c r="E30" s="20" t="n">
        <v>1660.77</v>
      </c>
      <c r="F30" s="20" t="n">
        <v>15818.34</v>
      </c>
      <c r="G30" s="20" t="n">
        <f aca="false">C30-E30-F30</f>
        <v>-1660.77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66507.78</v>
      </c>
      <c r="D31" s="20" t="n">
        <v>72397.29</v>
      </c>
      <c r="E31" s="20" t="n">
        <v>9865.92</v>
      </c>
      <c r="F31" s="20" t="n">
        <v>66507.78</v>
      </c>
      <c r="G31" s="20" t="n">
        <f aca="false">C31-E31-F31</f>
        <v>-9865.92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49779.48</v>
      </c>
      <c r="D32" s="20" t="n">
        <v>53767.46</v>
      </c>
      <c r="E32" s="20" t="n">
        <v>6236.12</v>
      </c>
      <c r="F32" s="20" t="n">
        <v>144093.09</v>
      </c>
      <c r="G32" s="20" t="n">
        <f aca="false">C32-E32-F32</f>
        <v>-100549.73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13356.72</v>
      </c>
      <c r="D33" s="20" t="n">
        <v>14428.73</v>
      </c>
      <c r="E33" s="20" t="n">
        <v>1609.46</v>
      </c>
      <c r="F33" s="20" t="n">
        <v>13356.72</v>
      </c>
      <c r="G33" s="20" t="n">
        <f aca="false">C33-E33-F33</f>
        <v>-1609.46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5515.98</v>
      </c>
      <c r="D36" s="20" t="n">
        <v>5840.51</v>
      </c>
      <c r="E36" s="20" t="n">
        <v>641.36</v>
      </c>
      <c r="F36" s="20" t="n">
        <v>5515.98</v>
      </c>
      <c r="G36" s="20" t="n">
        <f aca="false">C36-E36-F36</f>
        <v>-641.36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1002.96</v>
      </c>
      <c r="D37" s="20" t="n">
        <v>1073.24</v>
      </c>
      <c r="E37" s="20" t="n">
        <v>188.78</v>
      </c>
      <c r="F37" s="20" t="n">
        <v>1002.96</v>
      </c>
      <c r="G37" s="20" t="n">
        <f aca="false">C37-E37-F37</f>
        <v>-188.78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2818.8</v>
      </c>
      <c r="D38" s="20" t="n">
        <v>2794.81</v>
      </c>
      <c r="E38" s="20" t="n">
        <v>1019.73</v>
      </c>
      <c r="F38" s="20" t="n">
        <v>2818.8</v>
      </c>
      <c r="G38" s="20" t="n">
        <f aca="false">C38-E38-F38</f>
        <v>-1019.73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16633.26</v>
      </c>
      <c r="D40" s="20" t="n">
        <v>17314</v>
      </c>
      <c r="E40" s="20" t="n">
        <v>722.14</v>
      </c>
      <c r="F40" s="20" t="n">
        <v>16633.26</v>
      </c>
      <c r="G40" s="20" t="n">
        <f aca="false">C40-E40-F40</f>
        <v>-722.139999999999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f aca="false">C41-E41-F41</f>
        <v>0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171433.32</v>
      </c>
      <c r="D45" s="32" t="n">
        <f aca="false">SUM(D30:D44)</f>
        <v>183741.89</v>
      </c>
      <c r="E45" s="32" t="n">
        <f aca="false">SUM(E30:E44)</f>
        <v>21944.28</v>
      </c>
      <c r="F45" s="32" t="n">
        <f aca="false">SUM(F30:F44)</f>
        <v>265746.93</v>
      </c>
      <c r="G45" s="32" t="n">
        <f aca="false">SUM(G30:G44)</f>
        <v>-116257.89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5344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0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0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0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2646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0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85790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50313.09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144093.09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71559.15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466402.32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517040.7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0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4:51Z</dcterms:created>
  <dc:creator>Пользователь Windows</dc:creator>
  <dc:description/>
  <dc:language>en-US</dc:language>
  <cp:lastModifiedBy>Пользователь Windows</cp:lastModifiedBy>
  <dcterms:modified xsi:type="dcterms:W3CDTF">2017-03-29T21:24:51Z</dcterms:modified>
  <cp:revision>0</cp:revision>
  <dc:subject/>
  <dc:title/>
</cp:coreProperties>
</file>